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0000FF"/>
        <rFont val="Arial"/>
        <family val="0"/>
        <charset val="178"/>
      </rPr>
      <t xml:space="preserve">BLUE CELLS = Data entry       </t>
    </r>
    <r>
      <rPr>
        <sz val="10"/>
        <color rgb="FFFF0000"/>
        <rFont val="Arial"/>
        <family val="2"/>
      </rPr>
      <t xml:space="preserve">RED CELLS = Results</t>
    </r>
  </si>
  <si>
    <t xml:space="preserve">Input rotor diameter in feet</t>
  </si>
  <si>
    <t xml:space="preserve">1 foot = 30.48 cm</t>
  </si>
  <si>
    <t xml:space="preserve">Input efficiency</t>
  </si>
  <si>
    <t xml:space="preserve">Wind speed (mph)</t>
  </si>
  <si>
    <t xml:space="preserve">Power (watt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78"/>
    </font>
    <font>
      <sz val="10"/>
      <color rgb="FFFF0000"/>
      <name val="Arial"/>
      <family val="2"/>
    </font>
    <font>
      <sz val="10"/>
      <color rgb="FFFF0000"/>
      <name val="Arial"/>
      <family val="0"/>
      <charset val="178"/>
    </font>
    <font>
      <sz val="48"/>
      <name val="Arial"/>
      <family val="2"/>
    </font>
    <font>
      <sz val="22"/>
      <name val="Arial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9:$B$49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C$19:$C$49</c:f>
              <c:numCache>
                <c:formatCode>General</c:formatCode>
                <c:ptCount val="31"/>
                <c:pt idx="0">
                  <c:v>0</c:v>
                </c:pt>
                <c:pt idx="1">
                  <c:v>0.2352</c:v>
                </c:pt>
                <c:pt idx="2">
                  <c:v>1.8816</c:v>
                </c:pt>
                <c:pt idx="3">
                  <c:v>6.3504</c:v>
                </c:pt>
                <c:pt idx="4">
                  <c:v>15.0528</c:v>
                </c:pt>
                <c:pt idx="5">
                  <c:v>29.4</c:v>
                </c:pt>
                <c:pt idx="6">
                  <c:v>50.8032</c:v>
                </c:pt>
                <c:pt idx="7">
                  <c:v>80.6736</c:v>
                </c:pt>
                <c:pt idx="8">
                  <c:v>120.4224</c:v>
                </c:pt>
                <c:pt idx="9">
                  <c:v>171.4608</c:v>
                </c:pt>
                <c:pt idx="10">
                  <c:v>235.2</c:v>
                </c:pt>
                <c:pt idx="11">
                  <c:v>313.0512</c:v>
                </c:pt>
                <c:pt idx="12">
                  <c:v>406.4256</c:v>
                </c:pt>
                <c:pt idx="13">
                  <c:v>516.7344</c:v>
                </c:pt>
                <c:pt idx="14">
                  <c:v>645.3888</c:v>
                </c:pt>
                <c:pt idx="15">
                  <c:v>793.8</c:v>
                </c:pt>
                <c:pt idx="16">
                  <c:v>963.3792</c:v>
                </c:pt>
                <c:pt idx="17">
                  <c:v>1155.5376</c:v>
                </c:pt>
                <c:pt idx="18">
                  <c:v>1371.6864</c:v>
                </c:pt>
                <c:pt idx="19">
                  <c:v>1613.2368</c:v>
                </c:pt>
                <c:pt idx="20">
                  <c:v>1881.6</c:v>
                </c:pt>
                <c:pt idx="21">
                  <c:v>2178.1872</c:v>
                </c:pt>
                <c:pt idx="22">
                  <c:v>2504.4096</c:v>
                </c:pt>
                <c:pt idx="23">
                  <c:v>2861.6784</c:v>
                </c:pt>
                <c:pt idx="24">
                  <c:v>3251.4048</c:v>
                </c:pt>
                <c:pt idx="25">
                  <c:v>3675</c:v>
                </c:pt>
                <c:pt idx="26">
                  <c:v>4133.8752</c:v>
                </c:pt>
                <c:pt idx="27">
                  <c:v>4629.4416</c:v>
                </c:pt>
                <c:pt idx="28">
                  <c:v>5163.1104</c:v>
                </c:pt>
                <c:pt idx="29">
                  <c:v>5736.2928</c:v>
                </c:pt>
                <c:pt idx="30">
                  <c:v>6350.4</c:v>
                </c:pt>
              </c:numCache>
            </c:numRef>
          </c:yVal>
          <c:smooth val="1"/>
        </c:ser>
        <c:axId val="1272041"/>
        <c:axId val="43356448"/>
      </c:scatterChart>
      <c:valAx>
        <c:axId val="1272041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6448"/>
        <c:crossesAt val="0"/>
        <c:crossBetween val="midCat"/>
        <c:majorUnit val="2"/>
        <c:minorUnit val="1"/>
      </c:valAx>
      <c:valAx>
        <c:axId val="4335644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041"/>
        <c:crossesAt val="0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0</xdr:col>
      <xdr:colOff>10440</xdr:colOff>
      <xdr:row>8</xdr:row>
      <xdr:rowOff>152640</xdr:rowOff>
    </xdr:to>
    <xdr:sp>
      <xdr:nvSpPr>
        <xdr:cNvPr id="0" name="Text 2"/>
        <xdr:cNvSpPr/>
      </xdr:nvSpPr>
      <xdr:spPr>
        <a:xfrm>
          <a:off x="39960" y="37800"/>
          <a:ext cx="750096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Arial"/>
            </a:rPr>
            <a:t>Theoratical Power Curve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Arial"/>
            </a:rPr>
            <a:t>of wind generator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680</xdr:colOff>
      <xdr:row>15</xdr:row>
      <xdr:rowOff>56880</xdr:rowOff>
    </xdr:from>
    <xdr:to>
      <xdr:col>15</xdr:col>
      <xdr:colOff>159840</xdr:colOff>
      <xdr:row>55</xdr:row>
      <xdr:rowOff>95760</xdr:rowOff>
    </xdr:to>
    <xdr:graphicFrame>
      <xdr:nvGraphicFramePr>
        <xdr:cNvPr id="1" name="Chart 5"/>
        <xdr:cNvGraphicFramePr/>
      </xdr:nvGraphicFramePr>
      <xdr:xfrm>
        <a:off x="3571920" y="2533320"/>
        <a:ext cx="7309440" cy="65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17.85"/>
  </cols>
  <sheetData>
    <row r="1" customFormat="false" ht="12.75" hidden="false" customHeight="true" outlineLevel="0" collapsed="false">
      <c r="A1" s="2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D4" s="3"/>
      <c r="E4" s="3"/>
      <c r="F4" s="3"/>
      <c r="G4" s="3"/>
      <c r="H4" s="3"/>
      <c r="I4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</row>
    <row r="13" customFormat="false" ht="13.5" hidden="false" customHeight="false" outlineLevel="0" collapsed="false">
      <c r="A13" s="3"/>
      <c r="C13" s="5"/>
    </row>
    <row r="14" customFormat="false" ht="14.25" hidden="false" customHeight="false" outlineLevel="0" collapsed="false">
      <c r="A14" s="6" t="s">
        <v>1</v>
      </c>
      <c r="B14" s="6"/>
      <c r="C14" s="7" t="n">
        <v>14</v>
      </c>
      <c r="E14" s="8" t="s">
        <v>2</v>
      </c>
      <c r="F14" s="8"/>
      <c r="G14" s="8"/>
    </row>
    <row r="15" customFormat="false" ht="14.25" hidden="false" customHeight="false" outlineLevel="0" collapsed="false">
      <c r="A15" s="6" t="s">
        <v>3</v>
      </c>
      <c r="B15" s="6"/>
      <c r="C15" s="7" t="n">
        <v>0.0012</v>
      </c>
    </row>
    <row r="16" customFormat="false" ht="13.5" hidden="false" customHeight="false" outlineLevel="0" collapsed="false"/>
    <row r="18" customFormat="false" ht="12.75" hidden="false" customHeight="false" outlineLevel="0" collapsed="false">
      <c r="B18" s="8" t="s">
        <v>4</v>
      </c>
      <c r="C18" s="9" t="s">
        <v>5</v>
      </c>
    </row>
    <row r="19" customFormat="false" ht="12.75" hidden="false" customHeight="false" outlineLevel="0" collapsed="false">
      <c r="B19" s="10" t="n">
        <v>0</v>
      </c>
      <c r="C19" s="9" t="n">
        <f aca="false">C14*C14*B19*B19*B19*C15</f>
        <v>0</v>
      </c>
    </row>
    <row r="20" customFormat="false" ht="12.75" hidden="false" customHeight="false" outlineLevel="0" collapsed="false">
      <c r="B20" s="10" t="n">
        <v>1</v>
      </c>
      <c r="C20" s="9" t="n">
        <f aca="false">C14*C14*B20*B20*B20*C15</f>
        <v>0.2352</v>
      </c>
    </row>
    <row r="21" customFormat="false" ht="12.75" hidden="false" customHeight="false" outlineLevel="0" collapsed="false">
      <c r="B21" s="10" t="n">
        <v>2</v>
      </c>
      <c r="C21" s="9" t="n">
        <f aca="false">C14*C14*B21*B21*B21*C15</f>
        <v>1.8816</v>
      </c>
    </row>
    <row r="22" customFormat="false" ht="12.75" hidden="false" customHeight="false" outlineLevel="0" collapsed="false">
      <c r="B22" s="10" t="n">
        <v>3</v>
      </c>
      <c r="C22" s="9" t="n">
        <f aca="false">C14*C14*B22*B22*B22*C15</f>
        <v>6.3504</v>
      </c>
    </row>
    <row r="23" customFormat="false" ht="12.75" hidden="false" customHeight="false" outlineLevel="0" collapsed="false">
      <c r="B23" s="10" t="n">
        <v>4</v>
      </c>
      <c r="C23" s="9" t="n">
        <f aca="false">C14*C14*B23*B23*B23*C15</f>
        <v>15.0528</v>
      </c>
    </row>
    <row r="24" customFormat="false" ht="12.75" hidden="false" customHeight="false" outlineLevel="0" collapsed="false">
      <c r="B24" s="10" t="n">
        <v>5</v>
      </c>
      <c r="C24" s="9" t="n">
        <f aca="false">C14*C14*B24*B24*B24*C15</f>
        <v>29.4</v>
      </c>
    </row>
    <row r="25" customFormat="false" ht="12.75" hidden="false" customHeight="false" outlineLevel="0" collapsed="false">
      <c r="B25" s="10" t="n">
        <v>6</v>
      </c>
      <c r="C25" s="9" t="n">
        <f aca="false">C14*C14*B25*B25*B25*C15</f>
        <v>50.8032</v>
      </c>
    </row>
    <row r="26" customFormat="false" ht="12.75" hidden="false" customHeight="false" outlineLevel="0" collapsed="false">
      <c r="B26" s="10" t="n">
        <v>7</v>
      </c>
      <c r="C26" s="9" t="n">
        <f aca="false">C14*C14*B26*B26*B26*C15</f>
        <v>80.6736</v>
      </c>
    </row>
    <row r="27" customFormat="false" ht="12.75" hidden="false" customHeight="false" outlineLevel="0" collapsed="false">
      <c r="B27" s="10" t="n">
        <v>8</v>
      </c>
      <c r="C27" s="9" t="n">
        <f aca="false">C14*C14*B27*B27*B27*C15</f>
        <v>120.4224</v>
      </c>
    </row>
    <row r="28" customFormat="false" ht="12.75" hidden="false" customHeight="false" outlineLevel="0" collapsed="false">
      <c r="B28" s="10" t="n">
        <v>9</v>
      </c>
      <c r="C28" s="9" t="n">
        <f aca="false">C14*C14*B28*B28*B28*C15</f>
        <v>171.4608</v>
      </c>
    </row>
    <row r="29" customFormat="false" ht="12.75" hidden="false" customHeight="false" outlineLevel="0" collapsed="false">
      <c r="B29" s="10" t="n">
        <v>10</v>
      </c>
      <c r="C29" s="9" t="n">
        <f aca="false">C14*C14*B29*B29*B29*C15</f>
        <v>235.2</v>
      </c>
    </row>
    <row r="30" customFormat="false" ht="12.75" hidden="false" customHeight="false" outlineLevel="0" collapsed="false">
      <c r="B30" s="10" t="n">
        <v>11</v>
      </c>
      <c r="C30" s="9" t="n">
        <f aca="false">C14*C14*B30*B30*B30*C15</f>
        <v>313.0512</v>
      </c>
    </row>
    <row r="31" customFormat="false" ht="12.75" hidden="false" customHeight="false" outlineLevel="0" collapsed="false">
      <c r="B31" s="10" t="n">
        <v>12</v>
      </c>
      <c r="C31" s="9" t="n">
        <f aca="false">C14*C14*B31*B31*B31*C15</f>
        <v>406.4256</v>
      </c>
    </row>
    <row r="32" customFormat="false" ht="12.75" hidden="false" customHeight="false" outlineLevel="0" collapsed="false">
      <c r="B32" s="10" t="n">
        <v>13</v>
      </c>
      <c r="C32" s="9" t="n">
        <f aca="false">C14*C14*B32*B32*B32*C15</f>
        <v>516.7344</v>
      </c>
    </row>
    <row r="33" customFormat="false" ht="12.75" hidden="false" customHeight="false" outlineLevel="0" collapsed="false">
      <c r="B33" s="10" t="n">
        <v>14</v>
      </c>
      <c r="C33" s="9" t="n">
        <f aca="false">C14*C14*B33*B33*B33*C15</f>
        <v>645.3888</v>
      </c>
    </row>
    <row r="34" customFormat="false" ht="12.75" hidden="false" customHeight="false" outlineLevel="0" collapsed="false">
      <c r="B34" s="10" t="n">
        <v>15</v>
      </c>
      <c r="C34" s="9" t="n">
        <f aca="false">C14*C14*B34*B34*B34*C15</f>
        <v>793.8</v>
      </c>
    </row>
    <row r="35" customFormat="false" ht="12.75" hidden="false" customHeight="false" outlineLevel="0" collapsed="false">
      <c r="B35" s="10" t="n">
        <v>16</v>
      </c>
      <c r="C35" s="9" t="n">
        <f aca="false">C14*C14*B35*B35*B35*C15</f>
        <v>963.3792</v>
      </c>
    </row>
    <row r="36" customFormat="false" ht="12.75" hidden="false" customHeight="false" outlineLevel="0" collapsed="false">
      <c r="B36" s="10" t="n">
        <v>17</v>
      </c>
      <c r="C36" s="9" t="n">
        <f aca="false">C14*C14*B36*B36*B36*C15</f>
        <v>1155.5376</v>
      </c>
    </row>
    <row r="37" customFormat="false" ht="12.75" hidden="false" customHeight="false" outlineLevel="0" collapsed="false">
      <c r="B37" s="10" t="n">
        <v>18</v>
      </c>
      <c r="C37" s="9" t="n">
        <f aca="false">C14*C14*B37*B37*B37*C15</f>
        <v>1371.6864</v>
      </c>
    </row>
    <row r="38" customFormat="false" ht="12.75" hidden="false" customHeight="false" outlineLevel="0" collapsed="false">
      <c r="B38" s="10" t="n">
        <v>19</v>
      </c>
      <c r="C38" s="9" t="n">
        <f aca="false">C14*C14*B38*B38*B38*C15</f>
        <v>1613.2368</v>
      </c>
    </row>
    <row r="39" customFormat="false" ht="12.75" hidden="false" customHeight="false" outlineLevel="0" collapsed="false">
      <c r="B39" s="10" t="n">
        <v>20</v>
      </c>
      <c r="C39" s="9" t="n">
        <f aca="false">C14*C14*B39*B39*B39*C15</f>
        <v>1881.6</v>
      </c>
    </row>
    <row r="40" customFormat="false" ht="12.75" hidden="false" customHeight="false" outlineLevel="0" collapsed="false">
      <c r="B40" s="10" t="n">
        <v>21</v>
      </c>
      <c r="C40" s="9" t="n">
        <f aca="false">C14*C14*B40*B40*B40*C15</f>
        <v>2178.1872</v>
      </c>
    </row>
    <row r="41" customFormat="false" ht="12.75" hidden="false" customHeight="false" outlineLevel="0" collapsed="false">
      <c r="B41" s="10" t="n">
        <v>22</v>
      </c>
      <c r="C41" s="9" t="n">
        <f aca="false">C14*C14*B41*B41*B41*C15</f>
        <v>2504.4096</v>
      </c>
    </row>
    <row r="42" customFormat="false" ht="12.75" hidden="false" customHeight="false" outlineLevel="0" collapsed="false">
      <c r="B42" s="10" t="n">
        <v>23</v>
      </c>
      <c r="C42" s="9" t="n">
        <f aca="false">C14*C14*B42*B42*B42*C15</f>
        <v>2861.6784</v>
      </c>
    </row>
    <row r="43" customFormat="false" ht="12.75" hidden="false" customHeight="false" outlineLevel="0" collapsed="false">
      <c r="B43" s="10" t="n">
        <v>24</v>
      </c>
      <c r="C43" s="9" t="n">
        <f aca="false">C14*C14*B43*B43*B43*C15</f>
        <v>3251.4048</v>
      </c>
    </row>
    <row r="44" customFormat="false" ht="12.75" hidden="false" customHeight="false" outlineLevel="0" collapsed="false">
      <c r="B44" s="10" t="n">
        <v>25</v>
      </c>
      <c r="C44" s="9" t="n">
        <f aca="false">C14*C14*B44*B44*B44*C15</f>
        <v>3675</v>
      </c>
    </row>
    <row r="45" customFormat="false" ht="12.75" hidden="false" customHeight="false" outlineLevel="0" collapsed="false">
      <c r="B45" s="10" t="n">
        <v>26</v>
      </c>
      <c r="C45" s="9" t="n">
        <f aca="false">C14*C14*B45*B45*B45*C15</f>
        <v>4133.8752</v>
      </c>
    </row>
    <row r="46" customFormat="false" ht="12.75" hidden="false" customHeight="false" outlineLevel="0" collapsed="false">
      <c r="B46" s="10" t="n">
        <v>27</v>
      </c>
      <c r="C46" s="9" t="n">
        <f aca="false">C14*C14*B46*B46*B46*C15</f>
        <v>4629.4416</v>
      </c>
    </row>
    <row r="47" customFormat="false" ht="12.75" hidden="false" customHeight="false" outlineLevel="0" collapsed="false">
      <c r="B47" s="10" t="n">
        <v>28</v>
      </c>
      <c r="C47" s="9" t="n">
        <f aca="false">C14*C14*B47*B47*B47*C15</f>
        <v>5163.1104</v>
      </c>
    </row>
    <row r="48" customFormat="false" ht="12.75" hidden="false" customHeight="false" outlineLevel="0" collapsed="false">
      <c r="B48" s="10" t="n">
        <v>29</v>
      </c>
      <c r="C48" s="9" t="n">
        <f aca="false">C14*C14*B48*B48*B48*C15</f>
        <v>5736.2928</v>
      </c>
    </row>
    <row r="49" customFormat="false" ht="12.75" hidden="false" customHeight="false" outlineLevel="0" collapsed="false">
      <c r="B49" s="10" t="n">
        <v>30</v>
      </c>
      <c r="C49" s="9" t="n">
        <f aca="false">C14*C14*B49*B49*B49*C15</f>
        <v>6350.4</v>
      </c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1"/>
    </row>
    <row r="52" customFormat="false" ht="12.75" hidden="false" customHeight="false" outlineLevel="0" collapsed="false">
      <c r="B52" s="11"/>
      <c r="C52" s="11"/>
    </row>
    <row r="53" customFormat="false" ht="12.75" hidden="false" customHeight="false" outlineLevel="0" collapsed="false">
      <c r="B53" s="11"/>
      <c r="C53" s="11"/>
    </row>
    <row r="54" customFormat="false" ht="12.75" hidden="false" customHeight="false" outlineLevel="0" collapsed="false">
      <c r="B54" s="11"/>
      <c r="C54" s="11"/>
    </row>
  </sheetData>
  <mergeCells count="4">
    <mergeCell ref="A11:I11"/>
    <mergeCell ref="A14:B14"/>
    <mergeCell ref="E14:G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0:25:55Z</dcterms:created>
  <dc:creator>Edy</dc:creator>
  <dc:description/>
  <dc:language>en-US</dc:language>
  <cp:lastModifiedBy>Edy</cp:lastModifiedBy>
  <cp:lastPrinted>2005-02-28T11:30:10Z</cp:lastPrinted>
  <dcterms:modified xsi:type="dcterms:W3CDTF">2005-02-28T11:37:47Z</dcterms:modified>
  <cp:revision>0</cp:revision>
  <dc:subject/>
  <dc:title/>
</cp:coreProperties>
</file>